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5 23:22</t>
  </si>
  <si>
    <t xml:space="preserve">2600/2706 26005KT P6SM SCT070 BKN120</t>
  </si>
  <si>
    <t xml:space="preserve">[]</t>
  </si>
  <si>
    <t xml:space="preserve">['SCT', 'BKN']</t>
  </si>
  <si>
    <t xml:space="preserve">[7000, 12000]</t>
  </si>
  <si>
    <t xml:space="preserve">202501252322-KOKX-FTUS41-TAFSWF</t>
  </si>
  <si>
    <t xml:space="preserve">VFR</t>
  </si>
  <si>
    <t xml:space="preserve">2025-01-26 15:00</t>
  </si>
  <si>
    <t xml:space="preserve">FM261500 28014G24KT P6SM SCT035 OVC200</t>
  </si>
  <si>
    <t xml:space="preserve">['SCT', 'OVC']</t>
  </si>
  <si>
    <t xml:space="preserve">[3500, 20000]</t>
  </si>
  <si>
    <t xml:space="preserve">2025-01-26 22:00</t>
  </si>
  <si>
    <t xml:space="preserve">FM262200 27006KT P6SM FEW040 OVC120     AMD NOT SKED</t>
  </si>
  <si>
    <t xml:space="preserve">['AMD', 'NOT', 'SKED']</t>
  </si>
  <si>
    <t xml:space="preserve">['FEW', 'OVC']</t>
  </si>
  <si>
    <t xml:space="preserve">[4000, 12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49592</v>
      </c>
      <c r="D2" s="0" t="s">
        <v>22</v>
      </c>
      <c r="E2" s="0" t="b">
        <f aca="false">FALSE()</f>
        <v>0</v>
      </c>
      <c r="G2" s="0" t="n">
        <v>5</v>
      </c>
      <c r="H2" s="0" t="n">
        <v>26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.92403876506104</v>
      </c>
      <c r="S2" s="0" t="n">
        <v>0.86824088833465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49592</v>
      </c>
      <c r="D3" s="0" t="s">
        <v>29</v>
      </c>
      <c r="E3" s="0" t="b">
        <f aca="false">FALSE()</f>
        <v>0</v>
      </c>
      <c r="G3" s="0" t="n">
        <v>14</v>
      </c>
      <c r="H3" s="0" t="n">
        <v>280</v>
      </c>
      <c r="I3" s="0" t="n">
        <v>24</v>
      </c>
      <c r="J3" s="0" t="n">
        <v>6.01</v>
      </c>
      <c r="K3" s="0" t="s">
        <v>23</v>
      </c>
      <c r="L3" s="0" t="s">
        <v>30</v>
      </c>
      <c r="M3" s="0" t="s">
        <v>31</v>
      </c>
      <c r="Q3" s="0" t="s">
        <v>26</v>
      </c>
      <c r="R3" s="0" t="n">
        <v>13.7873085421709</v>
      </c>
      <c r="S3" s="0" t="n">
        <v>-2.43107448733702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949592</v>
      </c>
      <c r="D4" s="0" t="s">
        <v>33</v>
      </c>
      <c r="E4" s="0" t="b">
        <f aca="false">FALSE()</f>
        <v>0</v>
      </c>
      <c r="G4" s="0" t="n">
        <v>6</v>
      </c>
      <c r="H4" s="0" t="n">
        <v>270</v>
      </c>
      <c r="I4" s="0" t="n">
        <v>0</v>
      </c>
      <c r="J4" s="0" t="n">
        <v>6.01</v>
      </c>
      <c r="K4" s="0" t="s">
        <v>34</v>
      </c>
      <c r="L4" s="0" t="s">
        <v>35</v>
      </c>
      <c r="M4" s="0" t="s">
        <v>36</v>
      </c>
      <c r="Q4" s="0" t="s">
        <v>26</v>
      </c>
      <c r="R4" s="0" t="n">
        <v>6</v>
      </c>
      <c r="S4" s="0" t="n">
        <v>1.10218211923262E-01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2:56:58Z</dcterms:created>
  <dc:creator>openpyxl</dc:creator>
  <dc:description/>
  <dc:language>en-US</dc:language>
  <cp:lastModifiedBy/>
  <dcterms:modified xsi:type="dcterms:W3CDTF">2025-02-04T1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